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P.2611.6.1.2022</t>
  </si>
  <si>
    <t xml:space="preserve">Załącznik nr 5 do SWZ</t>
  </si>
  <si>
    <t xml:space="preserve">FORMULARZ OFERTY CENOWEJ</t>
  </si>
  <si>
    <t xml:space="preserve">l.p.</t>
  </si>
  <si>
    <t xml:space="preserve">Rodzaj asortymentu</t>
  </si>
  <si>
    <t xml:space="preserve">Ilość egzemplarzy</t>
  </si>
  <si>
    <t xml:space="preserve">Cena jednostkowa netto za 1 egzemplarz (w zł)</t>
  </si>
  <si>
    <t xml:space="preserve">Wartość netto danej pozycji                      (w zł)                                        </t>
  </si>
  <si>
    <t xml:space="preserve">VAT                  (w %)</t>
  </si>
  <si>
    <r>
      <rPr>
        <b val="true"/>
        <sz val="10"/>
        <color rgb="FF000000"/>
        <rFont val="Calibri Light"/>
        <family val="2"/>
        <charset val="238"/>
      </rPr>
      <t xml:space="preserve">Wartość brutto danej pozycji                                 (w zł) </t>
    </r>
    <r>
      <rPr>
        <b val="true"/>
        <sz val="10"/>
        <color rgb="FFFF0000"/>
        <rFont val="Calibri Light"/>
        <family val="2"/>
        <charset val="238"/>
      </rPr>
      <t xml:space="preserve">                                    </t>
    </r>
  </si>
  <si>
    <t xml:space="preserve">INFORMATOR</t>
  </si>
  <si>
    <r>
      <rPr>
        <b val="true"/>
        <sz val="11"/>
        <color rgb="FF000000"/>
        <rFont val="Calibri"/>
        <family val="2"/>
        <charset val="238"/>
      </rPr>
      <t xml:space="preserve">Informator</t>
    </r>
    <r>
      <rPr>
        <sz val="11"/>
        <color rgb="FF000000"/>
        <rFont val="Calibri"/>
        <family val="2"/>
        <charset val="238"/>
      </rPr>
      <t xml:space="preserve"> towarzyszący projektowi „Przebudowa zabytkowych budynków gospodarczych na Przedzamczu zamku w Malborku wraz z ich dostosowaniem do funkcji kulturalno-edukacyjnych” realizowanego w ramach Programu Kultura finansowanego z Mechanizmu Finansowego Europejskiego Obszaru Gospodarczego na lata 2014-2021 oraz budżetu państwa  dla Muzeum Zamkowego w Malborku.
ISBN 978-83-958986-8-6</t>
    </r>
  </si>
  <si>
    <t xml:space="preserve">1 000 </t>
  </si>
  <si>
    <t xml:space="preserve">ULOTKI</t>
  </si>
  <si>
    <t xml:space="preserve">Ulotka/insert 1 razem 5 wersji językowych                                                                  Nakład: po 1 000 egzemplarzy w każdej wersji językowej:
1000 egz. – wersja polska,
1000 egz. – wersja niemiecka,
1000 egz. – wersja angielska,
1000 egz. – wersja norweska,
1000 egz. – wersja ukraińska. 
</t>
  </si>
  <si>
    <t xml:space="preserve">5 000 </t>
  </si>
  <si>
    <t xml:space="preserve">Ulotka/insert 2 razem 5 wersji językowych                                                                     Nakład: po 1 000 egzemplarzy w każdej wersji językowej:
1000 egz. – wersja polska,
1000 egz. – wersja niemiecka,
1000 egz. – wersja angielska,
1000 egz. – wersja norweska,
1000 egz. – wersja ukraińska. 
</t>
  </si>
  <si>
    <t xml:space="preserve">Ulotka/insert 3 razem 5 wersji językowych                                                                        Nakład: po 1 000 egzemplarzy w każdej wersji językowej:
1000 egz. – wersja polska,
1000 egz. – wersja niemiecka,
1000 egz. – wersja angielska,
1000 egz. – wersja norweska,
1000 egz. – wersja ukraińska. </t>
  </si>
  <si>
    <t xml:space="preserve">Ulotka/insert 4 razem 5 wersji językowych                                                                               Nakład: po 1 000 egzemplarzy w każdej wersji językowej:
1000 egz. – wersja polska,
1000 egz. – wersja niemiecka,
1000 egz. – wersja angielska,
1000 egz. – wersja norweska,
1000 egz. – wersja ukraińska. </t>
  </si>
  <si>
    <t xml:space="preserve">RAZEM cena oferty:</t>
  </si>
  <si>
    <t xml:space="preserve">UWAGA: 
Formularz oferty cenowej winien zostać sporządzony, pod rygorem nieważności w formie elektronicznej lub w postaci elektronicznej opatrzonej podpisem zaufanym lub podpisem osobisty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99"/>
    <col collapsed="false" customWidth="true" hidden="false" outlineLevel="0" max="3" min="3" style="0" width="55.85"/>
    <col collapsed="false" customWidth="true" hidden="false" outlineLevel="0" max="5" min="4" style="0" width="18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23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8.25" hidden="false" customHeight="fals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n">
        <v>1</v>
      </c>
      <c r="B4" s="6"/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55.25" hidden="false" customHeight="true" outlineLevel="0" collapsed="false">
      <c r="A6" s="8" t="n">
        <v>1</v>
      </c>
      <c r="B6" s="8"/>
      <c r="C6" s="9" t="s">
        <v>11</v>
      </c>
      <c r="D6" s="10" t="s">
        <v>12</v>
      </c>
      <c r="E6" s="11" t="n">
        <v>0</v>
      </c>
      <c r="F6" s="11" t="e">
        <f aca="false">SUM(D6*E6)</f>
        <v>#VALUE!</v>
      </c>
      <c r="G6" s="12" t="n">
        <v>0.05</v>
      </c>
      <c r="H6" s="11" t="e">
        <f aca="false">F6*1.05</f>
        <v>#VALUE!</v>
      </c>
    </row>
    <row r="7" customFormat="false" ht="1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</row>
    <row r="8" customFormat="false" ht="120" hidden="false" customHeight="false" outlineLevel="0" collapsed="false">
      <c r="A8" s="8" t="n">
        <v>2</v>
      </c>
      <c r="B8" s="13" t="n">
        <v>1</v>
      </c>
      <c r="C8" s="14" t="s">
        <v>14</v>
      </c>
      <c r="D8" s="10" t="s">
        <v>15</v>
      </c>
      <c r="E8" s="11" t="n">
        <v>0</v>
      </c>
      <c r="F8" s="11" t="e">
        <f aca="false">SUM(D8*E8)</f>
        <v>#VALUE!</v>
      </c>
      <c r="G8" s="12" t="n">
        <v>0.23</v>
      </c>
      <c r="H8" s="11" t="e">
        <f aca="false">F8*1.23</f>
        <v>#VALUE!</v>
      </c>
    </row>
    <row r="9" customFormat="false" ht="120" hidden="false" customHeight="false" outlineLevel="0" collapsed="false">
      <c r="A9" s="8"/>
      <c r="B9" s="8" t="n">
        <v>2</v>
      </c>
      <c r="C9" s="15" t="s">
        <v>16</v>
      </c>
      <c r="D9" s="10" t="s">
        <v>15</v>
      </c>
      <c r="E9" s="11" t="n">
        <v>0</v>
      </c>
      <c r="F9" s="11" t="e">
        <f aca="false">SUM(D9*E9)</f>
        <v>#VALUE!</v>
      </c>
      <c r="G9" s="12" t="n">
        <v>0.23</v>
      </c>
      <c r="H9" s="11" t="e">
        <f aca="false">F9*1.23</f>
        <v>#VALUE!</v>
      </c>
    </row>
    <row r="10" customFormat="false" ht="105" hidden="false" customHeight="false" outlineLevel="0" collapsed="false">
      <c r="A10" s="8"/>
      <c r="B10" s="8" t="n">
        <v>3</v>
      </c>
      <c r="C10" s="15" t="s">
        <v>17</v>
      </c>
      <c r="D10" s="10" t="s">
        <v>15</v>
      </c>
      <c r="E10" s="11" t="n">
        <v>0</v>
      </c>
      <c r="F10" s="11" t="e">
        <f aca="false">SUM(D10*E10)</f>
        <v>#VALUE!</v>
      </c>
      <c r="G10" s="12" t="n">
        <v>0.23</v>
      </c>
      <c r="H10" s="11" t="e">
        <f aca="false">F10*1.23</f>
        <v>#VALUE!</v>
      </c>
    </row>
    <row r="11" customFormat="false" ht="105" hidden="false" customHeight="false" outlineLevel="0" collapsed="false">
      <c r="A11" s="8"/>
      <c r="B11" s="8" t="n">
        <v>4</v>
      </c>
      <c r="C11" s="16" t="s">
        <v>18</v>
      </c>
      <c r="D11" s="10" t="s">
        <v>15</v>
      </c>
      <c r="E11" s="11" t="n">
        <v>0</v>
      </c>
      <c r="F11" s="11" t="e">
        <f aca="false">SUM(D11*E11)</f>
        <v>#VALUE!</v>
      </c>
      <c r="G11" s="12" t="n">
        <v>0.23</v>
      </c>
      <c r="H11" s="11" t="e">
        <f aca="false">F11*1.23</f>
        <v>#VALUE!</v>
      </c>
    </row>
    <row r="12" customFormat="false" ht="27.75" hidden="false" customHeight="true" outlineLevel="0" collapsed="false">
      <c r="A12" s="17" t="s">
        <v>19</v>
      </c>
      <c r="B12" s="17"/>
      <c r="C12" s="17"/>
      <c r="D12" s="17"/>
      <c r="E12" s="17"/>
      <c r="F12" s="18" t="e">
        <f aca="false">SUM(F6,F8:F11)</f>
        <v>#VALUE!</v>
      </c>
      <c r="G12" s="19"/>
      <c r="H12" s="18" t="e">
        <f aca="false">SUM(H6,H8:H11)</f>
        <v>#VALUE!</v>
      </c>
    </row>
    <row r="14" customFormat="false" ht="45.75" hidden="false" customHeight="true" outlineLevel="0" collapsed="false">
      <c r="B14" s="20" t="s">
        <v>20</v>
      </c>
      <c r="C14" s="20"/>
      <c r="D14" s="20"/>
      <c r="E14" s="20"/>
      <c r="F14" s="20"/>
      <c r="G14" s="20"/>
      <c r="H14" s="20"/>
    </row>
  </sheetData>
  <mergeCells count="11">
    <mergeCell ref="A1:C1"/>
    <mergeCell ref="D1:H1"/>
    <mergeCell ref="A2:H2"/>
    <mergeCell ref="A3:B3"/>
    <mergeCell ref="A4:B4"/>
    <mergeCell ref="A5:H5"/>
    <mergeCell ref="A6:B6"/>
    <mergeCell ref="A7:H7"/>
    <mergeCell ref="A8:A11"/>
    <mergeCell ref="A12:E12"/>
    <mergeCell ref="B14:H14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0:05:52Z</dcterms:created>
  <dc:creator>PROZAM Marta Walter</dc:creator>
  <dc:description/>
  <dc:language>en-US</dc:language>
  <cp:lastModifiedBy>Malwina Wiśniewska</cp:lastModifiedBy>
  <cp:lastPrinted>2022-09-29T09:16:44Z</cp:lastPrinted>
  <dcterms:modified xsi:type="dcterms:W3CDTF">2022-09-29T09:28:55Z</dcterms:modified>
  <cp:revision>0</cp:revision>
  <dc:subject/>
  <dc:title/>
</cp:coreProperties>
</file>